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97к.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98740.4424</v>
      </c>
      <c r="D19" s="19" t="n">
        <v>377846.33</v>
      </c>
      <c r="E19" s="19" t="n">
        <v>356354.98</v>
      </c>
      <c r="F19" s="20" t="n">
        <v>76332.7</v>
      </c>
      <c r="G19" s="21" t="n">
        <f aca="false">D19+D20-C19-F19-F20</f>
        <v>-400424.372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84236.72</v>
      </c>
      <c r="E20" s="19" t="n">
        <v>162306.19</v>
      </c>
      <c r="F20" s="20" t="n">
        <v>87434.2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99393.28</v>
      </c>
      <c r="D21" s="20" t="n">
        <v>70794.62</v>
      </c>
      <c r="E21" s="20" t="n">
        <v>62569.64</v>
      </c>
      <c r="F21" s="20" t="n">
        <v>32718.54</v>
      </c>
      <c r="G21" s="21" t="n">
        <f aca="false">D21+D22+D23-C21-F21-F22-F23</f>
        <v>-101026.3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14546.64</v>
      </c>
      <c r="E22" s="20" t="n">
        <v>101129.95</v>
      </c>
      <c r="F22" s="20" t="n">
        <v>47241.4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-41.54</v>
      </c>
      <c r="F23" s="20" t="n">
        <v>7014.3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98133.7224</v>
      </c>
      <c r="D24" s="24" t="n">
        <f aca="false">SUM(D19:D23)</f>
        <v>747424.31</v>
      </c>
      <c r="E24" s="24" t="n">
        <f aca="false">SUM(E19:E23)</f>
        <v>682319.22</v>
      </c>
      <c r="F24" s="24" t="n">
        <f aca="false">SUM(F19:F23)</f>
        <v>250741.32</v>
      </c>
      <c r="G24" s="24" t="n">
        <f aca="false">SUM(G19:G23)</f>
        <v>-501450.73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9072.32</v>
      </c>
      <c r="D30" s="20" t="n">
        <v>17959.18</v>
      </c>
      <c r="E30" s="20" t="n">
        <v>3659.59</v>
      </c>
      <c r="F30" s="20" t="n">
        <v>19072.32</v>
      </c>
      <c r="G30" s="20" t="n">
        <f aca="false">C30-E30-F30</f>
        <v>-3659.5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2646.64</v>
      </c>
      <c r="D31" s="20" t="n">
        <v>76975.36</v>
      </c>
      <c r="E31" s="20" t="n">
        <v>21312.02</v>
      </c>
      <c r="F31" s="20" t="n">
        <v>82646.64</v>
      </c>
      <c r="G31" s="20" t="n">
        <f aca="false">C31-E31-F31</f>
        <v>-21312.0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2107.48</v>
      </c>
      <c r="D32" s="20" t="n">
        <v>77315.48</v>
      </c>
      <c r="E32" s="20" t="n">
        <v>16660.13</v>
      </c>
      <c r="F32" s="20" t="n">
        <v>68535.2542057894</v>
      </c>
      <c r="G32" s="20" t="n">
        <f aca="false">C32-E32-F32</f>
        <v>-3087.904205789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0850.24</v>
      </c>
      <c r="D33" s="20" t="n">
        <v>19552.19</v>
      </c>
      <c r="E33" s="20" t="n">
        <v>4274.32</v>
      </c>
      <c r="F33" s="20" t="n">
        <v>20850.24</v>
      </c>
      <c r="G33" s="20" t="n">
        <f aca="false">C33-E33-F33</f>
        <v>-4274.3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051.12</v>
      </c>
      <c r="D36" s="20" t="n">
        <v>8522.94</v>
      </c>
      <c r="E36" s="20" t="n">
        <v>1711.31</v>
      </c>
      <c r="F36" s="20" t="n">
        <v>9051.12</v>
      </c>
      <c r="G36" s="20" t="n">
        <f aca="false">C36-E36-F36</f>
        <v>-1711.3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778.04</v>
      </c>
      <c r="D37" s="20" t="n">
        <v>1674.25</v>
      </c>
      <c r="E37" s="20" t="n">
        <v>298.35</v>
      </c>
      <c r="F37" s="20" t="n">
        <v>1778.04</v>
      </c>
      <c r="G37" s="20" t="n">
        <f aca="false">C37-E37-F37</f>
        <v>-298.3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4251.14</v>
      </c>
      <c r="D38" s="20" t="n">
        <v>13635.76</v>
      </c>
      <c r="E38" s="20" t="n">
        <v>3673.15</v>
      </c>
      <c r="F38" s="20" t="n">
        <v>14251.14</v>
      </c>
      <c r="G38" s="20" t="n">
        <f aca="false">C38-E38-F38</f>
        <v>-3673.1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0036.22</v>
      </c>
      <c r="D40" s="20" t="n">
        <v>47718.28</v>
      </c>
      <c r="E40" s="20" t="n">
        <v>6179.97</v>
      </c>
      <c r="F40" s="20" t="n">
        <v>50036.22</v>
      </c>
      <c r="G40" s="20" t="n">
        <f aca="false">C40-E40-F40</f>
        <v>-6179.9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0380.57</v>
      </c>
      <c r="D41" s="20" t="n">
        <v>19436.36</v>
      </c>
      <c r="E41" s="20" t="n">
        <v>2537.99</v>
      </c>
      <c r="F41" s="20" t="n">
        <v>20380.57</v>
      </c>
      <c r="G41" s="20" t="n">
        <f aca="false">C41-E41-F41</f>
        <v>-2537.9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174.8</v>
      </c>
      <c r="F42" s="20" t="n">
        <v>0</v>
      </c>
      <c r="G42" s="20" t="n">
        <f aca="false">C42-E42-F42</f>
        <v>-174.8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00173.77</v>
      </c>
      <c r="D45" s="30" t="n">
        <f aca="false">SUM(D30:D44)</f>
        <v>282789.8</v>
      </c>
      <c r="E45" s="30" t="n">
        <f aca="false">SUM(E30:E44)</f>
        <v>60481.63</v>
      </c>
      <c r="F45" s="30" t="n">
        <f aca="false">SUM(F30:F44)</f>
        <v>286601.544205789</v>
      </c>
      <c r="G45" s="30" t="n">
        <f aca="false">SUM(G30:G44)</f>
        <v>-46909.40420578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2914.9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864.3457328223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051.5573065728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183.7109497103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7520.720216683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8535.254205789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11222.9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47598.0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65109.0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82489.0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46Z</dcterms:created>
  <dc:creator>1</dc:creator>
  <dc:description/>
  <dc:language>en-US</dc:language>
  <cp:lastModifiedBy>1</cp:lastModifiedBy>
  <dcterms:modified xsi:type="dcterms:W3CDTF">2015-03-31T08:29:46Z</dcterms:modified>
  <cp:revision>0</cp:revision>
  <dc:subject/>
  <dc:title/>
</cp:coreProperties>
</file>